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by Year summary" sheetId="1" state="visible" r:id="rId2"/>
    <sheet name="2015 2016" sheetId="2" state="visible" r:id="rId3"/>
    <sheet name="2016 2017" sheetId="3" state="visible" r:id="rId4"/>
    <sheet name="2017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Species</t>
  </si>
  <si>
    <t xml:space="preserve">Jan - Mar 2004</t>
  </si>
  <si>
    <t xml:space="preserve">2004 2005</t>
  </si>
  <si>
    <t xml:space="preserve">2005 2006</t>
  </si>
  <si>
    <t xml:space="preserve">2006 2007</t>
  </si>
  <si>
    <t xml:space="preserve">2007 2008</t>
  </si>
  <si>
    <t xml:space="preserve">2008 2009</t>
  </si>
  <si>
    <t xml:space="preserve">2009 2010</t>
  </si>
  <si>
    <t xml:space="preserve">2010 2011</t>
  </si>
  <si>
    <t xml:space="preserve">2011 2012</t>
  </si>
  <si>
    <t xml:space="preserve">2012 2013</t>
  </si>
  <si>
    <t xml:space="preserve">2013  2014</t>
  </si>
  <si>
    <t xml:space="preserve">2014 2015</t>
  </si>
  <si>
    <t xml:space="preserve">2015   2016</t>
  </si>
  <si>
    <t xml:space="preserve">2016  2017</t>
  </si>
  <si>
    <t xml:space="preserve">2017  2018</t>
  </si>
  <si>
    <t xml:space="preserve">Totals</t>
  </si>
  <si>
    <t xml:space="preserve">% all seasons</t>
  </si>
  <si>
    <t xml:space="preserve">Black</t>
  </si>
  <si>
    <t xml:space="preserve">Brown-capped</t>
  </si>
  <si>
    <t xml:space="preserve">Gray-crowned (I)</t>
  </si>
  <si>
    <t xml:space="preserve">Gray-crowned (H)</t>
  </si>
  <si>
    <t xml:space="preserve"> </t>
  </si>
  <si>
    <t xml:space="preserve">Gray-crowned</t>
  </si>
  <si>
    <t xml:space="preserve">Percentage</t>
  </si>
  <si>
    <t xml:space="preserve">Subtotal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3" style="0" width="5.56"/>
    <col collapsed="false" customWidth="true" hidden="false" outlineLevel="0" max="16" min="6" style="0" width="5.28"/>
  </cols>
  <sheetData>
    <row r="4" customFormat="false" ht="25.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1" t="s">
        <v>16</v>
      </c>
      <c r="R4" s="4" t="s">
        <v>17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18</v>
      </c>
      <c r="B6" s="5" t="n">
        <v>22</v>
      </c>
      <c r="C6" s="5" t="n">
        <v>34</v>
      </c>
      <c r="D6" s="5" t="n">
        <v>221</v>
      </c>
      <c r="E6" s="5" t="n">
        <v>575</v>
      </c>
      <c r="F6" s="5" t="n">
        <v>71</v>
      </c>
      <c r="G6" s="5" t="n">
        <v>63</v>
      </c>
      <c r="H6" s="5" t="n">
        <v>48</v>
      </c>
      <c r="I6" s="5" t="n">
        <v>197</v>
      </c>
      <c r="J6" s="5" t="n">
        <v>38</v>
      </c>
      <c r="K6" s="5" t="n">
        <v>67</v>
      </c>
      <c r="L6" s="5" t="n">
        <v>5</v>
      </c>
      <c r="M6" s="5" t="n">
        <v>29</v>
      </c>
      <c r="N6" s="5" t="n">
        <v>56</v>
      </c>
      <c r="O6" s="5" t="n">
        <v>33</v>
      </c>
      <c r="P6" s="5" t="n">
        <v>106</v>
      </c>
      <c r="Q6" s="5" t="n">
        <f aca="false">+SUM(B6:P6)</f>
        <v>1565</v>
      </c>
      <c r="R6" s="6" t="n">
        <f aca="false">+Q6/Q11*100</f>
        <v>50.6472491909385</v>
      </c>
    </row>
    <row r="7" customFormat="false" ht="12.75" hidden="false" customHeight="false" outlineLevel="0" collapsed="false">
      <c r="A7" s="5" t="s">
        <v>19</v>
      </c>
      <c r="B7" s="5"/>
      <c r="C7" s="5" t="n">
        <v>50</v>
      </c>
      <c r="D7" s="5" t="n">
        <v>47</v>
      </c>
      <c r="E7" s="5" t="n">
        <v>8</v>
      </c>
      <c r="F7" s="5" t="n">
        <v>294</v>
      </c>
      <c r="G7" s="5" t="n">
        <v>168</v>
      </c>
      <c r="H7" s="5" t="n">
        <v>58</v>
      </c>
      <c r="I7" s="5" t="n">
        <v>13</v>
      </c>
      <c r="J7" s="5" t="n">
        <v>18</v>
      </c>
      <c r="K7" s="5" t="n">
        <v>21</v>
      </c>
      <c r="L7" s="5" t="n">
        <v>3</v>
      </c>
      <c r="M7" s="5" t="n">
        <v>6</v>
      </c>
      <c r="N7" s="5" t="n">
        <v>27</v>
      </c>
      <c r="O7" s="5" t="n">
        <v>197</v>
      </c>
      <c r="P7" s="5" t="n">
        <v>34</v>
      </c>
      <c r="Q7" s="5" t="n">
        <f aca="false">+SUM(B7:P7)</f>
        <v>944</v>
      </c>
      <c r="R7" s="6" t="n">
        <f aca="false">+Q7/Q11*100</f>
        <v>30.5501618122977</v>
      </c>
    </row>
    <row r="8" customFormat="false" ht="12.75" hidden="false" customHeight="false" outlineLevel="0" collapsed="false">
      <c r="A8" s="5" t="s">
        <v>20</v>
      </c>
      <c r="B8" s="5" t="n">
        <v>7</v>
      </c>
      <c r="C8" s="5" t="n">
        <v>13</v>
      </c>
      <c r="D8" s="5" t="n">
        <v>25</v>
      </c>
      <c r="E8" s="5" t="n">
        <v>87</v>
      </c>
      <c r="F8" s="5" t="n">
        <v>69</v>
      </c>
      <c r="G8" s="5" t="n">
        <v>37</v>
      </c>
      <c r="H8" s="5" t="n">
        <v>8</v>
      </c>
      <c r="I8" s="5" t="n">
        <v>32</v>
      </c>
      <c r="J8" s="5" t="n">
        <v>2</v>
      </c>
      <c r="K8" s="5" t="n">
        <v>14</v>
      </c>
      <c r="L8" s="5"/>
      <c r="M8" s="5" t="n">
        <v>3</v>
      </c>
      <c r="N8" s="5" t="n">
        <v>82</v>
      </c>
      <c r="O8" s="5" t="n">
        <v>11</v>
      </c>
      <c r="P8" s="5" t="n">
        <v>15</v>
      </c>
      <c r="Q8" s="5" t="n">
        <f aca="false">+SUM(B8:P8)</f>
        <v>405</v>
      </c>
      <c r="R8" s="6" t="n">
        <f aca="false">+Q8/Q11*100</f>
        <v>13.1067961165049</v>
      </c>
    </row>
    <row r="9" customFormat="false" ht="12.75" hidden="false" customHeight="false" outlineLevel="0" collapsed="false">
      <c r="A9" s="5" t="s">
        <v>21</v>
      </c>
      <c r="B9" s="5"/>
      <c r="C9" s="5"/>
      <c r="D9" s="5" t="n">
        <v>5</v>
      </c>
      <c r="E9" s="5" t="n">
        <v>104</v>
      </c>
      <c r="F9" s="5" t="n">
        <v>29</v>
      </c>
      <c r="G9" s="5" t="n">
        <v>7</v>
      </c>
      <c r="H9" s="5"/>
      <c r="I9" s="5" t="n">
        <v>13</v>
      </c>
      <c r="J9" s="5"/>
      <c r="K9" s="5"/>
      <c r="L9" s="5"/>
      <c r="M9" s="5" t="n">
        <v>1</v>
      </c>
      <c r="N9" s="5" t="n">
        <v>10</v>
      </c>
      <c r="O9" s="5" t="n">
        <v>3</v>
      </c>
      <c r="P9" s="5" t="n">
        <v>4</v>
      </c>
      <c r="Q9" s="5" t="n">
        <f aca="false">+SUM(B9:P9)</f>
        <v>176</v>
      </c>
      <c r="R9" s="6" t="n">
        <f aca="false">+Q9/Q11*100</f>
        <v>5.695792880258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16</v>
      </c>
      <c r="B11" s="7" t="n">
        <f aca="false">SUM(B6:B10)</f>
        <v>29</v>
      </c>
      <c r="C11" s="7" t="n">
        <f aca="false">SUM(C6:C10)</f>
        <v>97</v>
      </c>
      <c r="D11" s="7" t="n">
        <f aca="false">SUM(D6:D10)</f>
        <v>298</v>
      </c>
      <c r="E11" s="7" t="n">
        <f aca="false">SUM(E6:E10)</f>
        <v>774</v>
      </c>
      <c r="F11" s="7" t="n">
        <f aca="false">SUM(F6:F10)</f>
        <v>463</v>
      </c>
      <c r="G11" s="7" t="n">
        <f aca="false">SUM(G6:G10)</f>
        <v>275</v>
      </c>
      <c r="H11" s="7" t="n">
        <f aca="false">SUM(H6:H10)</f>
        <v>114</v>
      </c>
      <c r="I11" s="7" t="n">
        <f aca="false">SUM(I6:I10)</f>
        <v>255</v>
      </c>
      <c r="J11" s="7" t="n">
        <f aca="false">SUM(J6:J10)</f>
        <v>58</v>
      </c>
      <c r="K11" s="7" t="n">
        <f aca="false">SUM(K6:K10)</f>
        <v>102</v>
      </c>
      <c r="L11" s="7" t="n">
        <f aca="false">SUM(L6:L10)</f>
        <v>8</v>
      </c>
      <c r="M11" s="7" t="n">
        <f aca="false">SUM(M6:M10)</f>
        <v>39</v>
      </c>
      <c r="N11" s="7" t="n">
        <f aca="false">SUM(N6:N10)</f>
        <v>175</v>
      </c>
      <c r="O11" s="7" t="n">
        <f aca="false">SUM(O6:O10)</f>
        <v>244</v>
      </c>
      <c r="P11" s="7" t="n">
        <f aca="false">SUM(P6:P10)</f>
        <v>159</v>
      </c>
      <c r="Q11" s="7" t="n">
        <f aca="false">SUM(Q6:Q10)</f>
        <v>3090</v>
      </c>
      <c r="R11" s="8" t="n">
        <f aca="false">+SUM(R6:R9)</f>
        <v>100</v>
      </c>
    </row>
    <row r="13" customFormat="false" ht="12.75" hidden="false" customHeight="false" outlineLevel="0" collapsed="false">
      <c r="S13" s="0" t="s">
        <v>22</v>
      </c>
    </row>
    <row r="16" customFormat="false" ht="25.5" hidden="false" customHeight="false" outlineLevel="0" collapsed="false">
      <c r="A16" s="1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3" t="s">
        <v>9</v>
      </c>
      <c r="K16" s="3" t="s">
        <v>10</v>
      </c>
      <c r="L16" s="3" t="s">
        <v>11</v>
      </c>
      <c r="M16" s="3" t="s">
        <v>12</v>
      </c>
      <c r="N16" s="3" t="s">
        <v>13</v>
      </c>
      <c r="O16" s="3" t="s">
        <v>14</v>
      </c>
      <c r="P16" s="3" t="s">
        <v>15</v>
      </c>
      <c r="Q16" s="1" t="s">
        <v>16</v>
      </c>
      <c r="R16" s="4" t="s">
        <v>1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18</v>
      </c>
      <c r="B18" s="5" t="n">
        <v>22</v>
      </c>
      <c r="C18" s="5" t="n">
        <v>34</v>
      </c>
      <c r="D18" s="5" t="n">
        <v>221</v>
      </c>
      <c r="E18" s="5" t="n">
        <v>575</v>
      </c>
      <c r="F18" s="5" t="n">
        <v>71</v>
      </c>
      <c r="G18" s="5" t="n">
        <v>63</v>
      </c>
      <c r="H18" s="5" t="n">
        <v>48</v>
      </c>
      <c r="I18" s="5" t="n">
        <v>197</v>
      </c>
      <c r="J18" s="5" t="n">
        <v>38</v>
      </c>
      <c r="K18" s="5" t="n">
        <v>67</v>
      </c>
      <c r="L18" s="5" t="n">
        <v>5</v>
      </c>
      <c r="M18" s="5" t="n">
        <v>29</v>
      </c>
      <c r="N18" s="5" t="n">
        <v>56</v>
      </c>
      <c r="O18" s="5" t="n">
        <v>33</v>
      </c>
      <c r="P18" s="5" t="n">
        <v>106</v>
      </c>
      <c r="Q18" s="5" t="n">
        <f aca="false">+SUM(B18:P18)</f>
        <v>1565</v>
      </c>
      <c r="R18" s="6" t="n">
        <f aca="false">+Q18/Q22*100</f>
        <v>50.6472491909385</v>
      </c>
    </row>
    <row r="19" customFormat="false" ht="12.75" hidden="false" customHeight="false" outlineLevel="0" collapsed="false">
      <c r="A19" s="5" t="s">
        <v>19</v>
      </c>
      <c r="B19" s="5"/>
      <c r="C19" s="5" t="n">
        <v>50</v>
      </c>
      <c r="D19" s="5" t="n">
        <v>47</v>
      </c>
      <c r="E19" s="5" t="n">
        <v>8</v>
      </c>
      <c r="F19" s="5" t="n">
        <v>294</v>
      </c>
      <c r="G19" s="5" t="n">
        <v>168</v>
      </c>
      <c r="H19" s="5" t="n">
        <v>58</v>
      </c>
      <c r="I19" s="5" t="n">
        <v>13</v>
      </c>
      <c r="J19" s="5" t="n">
        <v>18</v>
      </c>
      <c r="K19" s="5" t="n">
        <v>21</v>
      </c>
      <c r="L19" s="5" t="n">
        <v>3</v>
      </c>
      <c r="M19" s="5" t="n">
        <v>6</v>
      </c>
      <c r="N19" s="5" t="n">
        <v>27</v>
      </c>
      <c r="O19" s="5" t="n">
        <v>197</v>
      </c>
      <c r="P19" s="5" t="n">
        <v>34</v>
      </c>
      <c r="Q19" s="5" t="n">
        <f aca="false">+SUM(B19:P19)</f>
        <v>944</v>
      </c>
      <c r="R19" s="6" t="n">
        <f aca="false">+Q19/Q22*100</f>
        <v>30.5501618122977</v>
      </c>
    </row>
    <row r="20" customFormat="false" ht="12.75" hidden="false" customHeight="false" outlineLevel="0" collapsed="false">
      <c r="A20" s="9" t="s">
        <v>23</v>
      </c>
      <c r="B20" s="5" t="n">
        <v>7</v>
      </c>
      <c r="C20" s="5" t="n">
        <v>13</v>
      </c>
      <c r="D20" s="5" t="n">
        <v>30</v>
      </c>
      <c r="E20" s="5" t="n">
        <v>191</v>
      </c>
      <c r="F20" s="5" t="n">
        <v>98</v>
      </c>
      <c r="G20" s="5" t="n">
        <v>44</v>
      </c>
      <c r="H20" s="5" t="n">
        <v>8</v>
      </c>
      <c r="I20" s="5" t="n">
        <v>45</v>
      </c>
      <c r="J20" s="5" t="n">
        <v>2</v>
      </c>
      <c r="K20" s="5" t="n">
        <v>14</v>
      </c>
      <c r="L20" s="5"/>
      <c r="M20" s="5" t="n">
        <v>4</v>
      </c>
      <c r="N20" s="5" t="n">
        <v>92</v>
      </c>
      <c r="O20" s="5" t="n">
        <v>14</v>
      </c>
      <c r="P20" s="5" t="n">
        <v>19</v>
      </c>
      <c r="Q20" s="5" t="n">
        <f aca="false">+SUM(B20:P20)</f>
        <v>581</v>
      </c>
      <c r="R20" s="6" t="n">
        <f aca="false">+Q20/Q22*100</f>
        <v>18.8025889967638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 t="s">
        <v>16</v>
      </c>
      <c r="B22" s="7" t="n">
        <f aca="false">SUM(B18:B21)</f>
        <v>29</v>
      </c>
      <c r="C22" s="7" t="n">
        <f aca="false">SUM(C18:C21)</f>
        <v>97</v>
      </c>
      <c r="D22" s="7" t="n">
        <f aca="false">SUM(D18:D21)</f>
        <v>298</v>
      </c>
      <c r="E22" s="7" t="n">
        <f aca="false">SUM(E18:E21)</f>
        <v>774</v>
      </c>
      <c r="F22" s="7" t="n">
        <f aca="false">SUM(F18:F21)</f>
        <v>463</v>
      </c>
      <c r="G22" s="7" t="n">
        <f aca="false">SUM(G18:G21)</f>
        <v>275</v>
      </c>
      <c r="H22" s="7" t="n">
        <f aca="false">SUM(H18:H21)</f>
        <v>114</v>
      </c>
      <c r="I22" s="7" t="n">
        <f aca="false">SUM(I18:I21)</f>
        <v>255</v>
      </c>
      <c r="J22" s="7" t="n">
        <f aca="false">SUM(J18:J21)</f>
        <v>58</v>
      </c>
      <c r="K22" s="7" t="n">
        <f aca="false">SUM(K18:K21)</f>
        <v>102</v>
      </c>
      <c r="L22" s="7" t="n">
        <f aca="false">SUM(L18:L21)</f>
        <v>8</v>
      </c>
      <c r="M22" s="7" t="n">
        <f aca="false">SUM(M18:M21)</f>
        <v>39</v>
      </c>
      <c r="N22" s="7" t="n">
        <f aca="false">SUM(N18:N21)</f>
        <v>175</v>
      </c>
      <c r="O22" s="7" t="n">
        <f aca="false">SUM(O18:O21)</f>
        <v>244</v>
      </c>
      <c r="P22" s="7" t="n">
        <f aca="false">SUM(P18:P21)</f>
        <v>159</v>
      </c>
      <c r="Q22" s="7" t="n">
        <f aca="false">SUM(Q18:Q21)</f>
        <v>3090</v>
      </c>
      <c r="R22" s="8" t="n">
        <f aca="false">+SUM(R18:R20)</f>
        <v>100</v>
      </c>
    </row>
    <row r="23" customFormat="false" ht="12.75" hidden="false" customHeight="false" outlineLevel="0" collapsed="false">
      <c r="C23" s="0" t="s">
        <v>22</v>
      </c>
    </row>
    <row r="25" customFormat="false" ht="12.75" hidden="false" customHeight="false" outlineLevel="0" collapsed="false">
      <c r="A25" s="10" t="s">
        <v>24</v>
      </c>
    </row>
    <row r="26" customFormat="false" ht="25.5" hidden="false" customHeight="false" outlineLevel="0" collapsed="false">
      <c r="A26" s="1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2" t="s">
        <v>7</v>
      </c>
      <c r="I26" s="2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  <c r="O26" s="3" t="s">
        <v>14</v>
      </c>
      <c r="P26" s="3" t="s">
        <v>15</v>
      </c>
      <c r="Q26" s="1" t="s">
        <v>16</v>
      </c>
      <c r="R26" s="4" t="s">
        <v>17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 t="s">
        <v>18</v>
      </c>
      <c r="B28" s="11" t="n">
        <f aca="false">22/29*100</f>
        <v>75.8620689655172</v>
      </c>
      <c r="C28" s="11" t="n">
        <f aca="false">34/97*100</f>
        <v>35.0515463917526</v>
      </c>
      <c r="D28" s="11" t="n">
        <f aca="false">221/298*100</f>
        <v>74.1610738255034</v>
      </c>
      <c r="E28" s="11" t="n">
        <f aca="false">575/774*100</f>
        <v>74.2894056847545</v>
      </c>
      <c r="F28" s="11" t="n">
        <f aca="false">0.153347732181425*100</f>
        <v>15.3347732181425</v>
      </c>
      <c r="G28" s="11" t="n">
        <f aca="false">0.229090909090909*100</f>
        <v>22.9090909090909</v>
      </c>
      <c r="H28" s="11" t="n">
        <f aca="false">0.421052631578947*100</f>
        <v>42.1052631578947</v>
      </c>
      <c r="I28" s="11" t="n">
        <f aca="false">0.772549019607843*100</f>
        <v>77.2549019607843</v>
      </c>
      <c r="J28" s="11" t="n">
        <f aca="false">0.655172413793103*100</f>
        <v>65.5172413793104</v>
      </c>
      <c r="K28" s="11" t="n">
        <f aca="false">0.656862745098039*100</f>
        <v>65.6862745098039</v>
      </c>
      <c r="L28" s="11" t="n">
        <f aca="false">0.625*100</f>
        <v>62.5</v>
      </c>
      <c r="M28" s="11" t="n">
        <f aca="false">0.743589743589744*100</f>
        <v>74.3589743589744</v>
      </c>
      <c r="N28" s="11" t="n">
        <f aca="false">+N6/N11*100</f>
        <v>32</v>
      </c>
      <c r="O28" s="11" t="n">
        <f aca="false">+O6/O11*100</f>
        <v>13.5245901639344</v>
      </c>
      <c r="P28" s="11" t="n">
        <f aca="false">+P6/P11*100</f>
        <v>66.6666666666667</v>
      </c>
      <c r="Q28" s="11" t="n">
        <f aca="false">+Q18</f>
        <v>1565</v>
      </c>
      <c r="R28" s="6" t="n">
        <f aca="false">+Q28/Q32*100</f>
        <v>50.6472491909385</v>
      </c>
      <c r="S28" s="0" t="s">
        <v>22</v>
      </c>
    </row>
    <row r="29" customFormat="false" ht="12.75" hidden="false" customHeight="false" outlineLevel="0" collapsed="false">
      <c r="A29" s="5" t="s">
        <v>19</v>
      </c>
      <c r="B29" s="11"/>
      <c r="C29" s="11" t="n">
        <f aca="false">50/97*100</f>
        <v>51.5463917525773</v>
      </c>
      <c r="D29" s="11" t="n">
        <f aca="false">47/298*100</f>
        <v>15.7718120805369</v>
      </c>
      <c r="E29" s="11" t="n">
        <f aca="false">8/774*100</f>
        <v>1.03359173126615</v>
      </c>
      <c r="F29" s="12" t="n">
        <f aca="false">0.634989200863931*100</f>
        <v>63.4989200863931</v>
      </c>
      <c r="G29" s="11" t="n">
        <f aca="false">0.610909090909091*100</f>
        <v>61.0909090909091</v>
      </c>
      <c r="H29" s="11" t="n">
        <f aca="false">0.508771929824561*100</f>
        <v>50.8771929824561</v>
      </c>
      <c r="I29" s="11" t="n">
        <f aca="false">0.0509803921568627*100</f>
        <v>5.09803921568627</v>
      </c>
      <c r="J29" s="11" t="n">
        <f aca="false">0.310344827586207*100</f>
        <v>31.0344827586207</v>
      </c>
      <c r="K29" s="11" t="n">
        <f aca="false">0.205882352941176*100</f>
        <v>20.5882352941176</v>
      </c>
      <c r="L29" s="11" t="n">
        <f aca="false">0.375*100</f>
        <v>37.5</v>
      </c>
      <c r="M29" s="11" t="n">
        <f aca="false">0.153846153846154*100</f>
        <v>15.3846153846154</v>
      </c>
      <c r="N29" s="11" t="n">
        <f aca="false">+N7/N11*100</f>
        <v>15.4285714285714</v>
      </c>
      <c r="O29" s="11" t="n">
        <f aca="false">+O7/O11*100</f>
        <v>80.7377049180328</v>
      </c>
      <c r="P29" s="11" t="n">
        <f aca="false">+P7/P11*100</f>
        <v>21.3836477987421</v>
      </c>
      <c r="Q29" s="11" t="n">
        <f aca="false">+Q19</f>
        <v>944</v>
      </c>
      <c r="R29" s="6" t="n">
        <f aca="false">+Q29/Q32*100</f>
        <v>30.5501618122977</v>
      </c>
      <c r="S29" s="0" t="s">
        <v>22</v>
      </c>
    </row>
    <row r="30" customFormat="false" ht="12.75" hidden="false" customHeight="false" outlineLevel="0" collapsed="false">
      <c r="A30" s="9" t="s">
        <v>23</v>
      </c>
      <c r="B30" s="11" t="n">
        <f aca="false">7/29*100</f>
        <v>24.1379310344828</v>
      </c>
      <c r="C30" s="11" t="n">
        <f aca="false">13/97*100</f>
        <v>13.4020618556701</v>
      </c>
      <c r="D30" s="11" t="n">
        <f aca="false">30/298*100</f>
        <v>10.0671140939597</v>
      </c>
      <c r="E30" s="11" t="n">
        <f aca="false">191/774*100</f>
        <v>24.6770025839793</v>
      </c>
      <c r="F30" s="11" t="n">
        <f aca="false">0.211663066954644*100</f>
        <v>21.1663066954644</v>
      </c>
      <c r="G30" s="11" t="n">
        <f aca="false">0.16*100</f>
        <v>16</v>
      </c>
      <c r="H30" s="11" t="n">
        <f aca="false">0.0701754385964912*100</f>
        <v>7.01754385964912</v>
      </c>
      <c r="I30" s="11" t="n">
        <f aca="false">0.176470588235294*100</f>
        <v>17.6470588235294</v>
      </c>
      <c r="J30" s="11" t="n">
        <f aca="false">0.0344827586206897*100</f>
        <v>3.44827586206897</v>
      </c>
      <c r="K30" s="11" t="n">
        <f aca="false">0.137254901960784*100</f>
        <v>13.7254901960784</v>
      </c>
      <c r="L30" s="11"/>
      <c r="M30" s="11" t="n">
        <f aca="false">0.102564102564103*100</f>
        <v>10.2564102564103</v>
      </c>
      <c r="N30" s="11" t="n">
        <f aca="false">+N20/N22*100</f>
        <v>52.5714285714286</v>
      </c>
      <c r="O30" s="11" t="n">
        <f aca="false">+O20/O22*100</f>
        <v>5.73770491803279</v>
      </c>
      <c r="P30" s="11" t="n">
        <f aca="false">+P20/P22*100</f>
        <v>11.9496855345912</v>
      </c>
      <c r="Q30" s="11" t="n">
        <f aca="false">+Q20</f>
        <v>581</v>
      </c>
      <c r="R30" s="6" t="n">
        <f aca="false">+Q30/Q32*100</f>
        <v>18.8025889967638</v>
      </c>
      <c r="S30" s="0" t="s">
        <v>22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 t="s">
        <v>16</v>
      </c>
      <c r="B32" s="7" t="n">
        <f aca="false">SUM(B28:B31)</f>
        <v>100</v>
      </c>
      <c r="C32" s="7" t="n">
        <f aca="false">SUM(C28:C31)</f>
        <v>100</v>
      </c>
      <c r="D32" s="7" t="n">
        <f aca="false">SUM(D28:D31)</f>
        <v>100</v>
      </c>
      <c r="E32" s="7" t="n">
        <f aca="false">SUM(E28:E31)</f>
        <v>100</v>
      </c>
      <c r="F32" s="7" t="n">
        <f aca="false">SUM(F28:F31)</f>
        <v>100</v>
      </c>
      <c r="G32" s="7" t="n">
        <f aca="false">SUM(G28:G31)</f>
        <v>100</v>
      </c>
      <c r="H32" s="7" t="n">
        <f aca="false">SUM(H28:H31)</f>
        <v>100</v>
      </c>
      <c r="I32" s="7" t="n">
        <f aca="false">SUM(I28:I31)</f>
        <v>100</v>
      </c>
      <c r="J32" s="7" t="n">
        <f aca="false">SUM(J28:J31)</f>
        <v>100</v>
      </c>
      <c r="K32" s="7" t="n">
        <f aca="false">SUM(K28:K31)</f>
        <v>100</v>
      </c>
      <c r="L32" s="7" t="n">
        <f aca="false">SUM(L28:L31)</f>
        <v>100</v>
      </c>
      <c r="M32" s="7" t="n">
        <f aca="false">SUM(M28:M31)</f>
        <v>100</v>
      </c>
      <c r="N32" s="7" t="n">
        <f aca="false">SUM(N28:N31)</f>
        <v>100</v>
      </c>
      <c r="O32" s="7" t="n">
        <f aca="false">SUM(O28:O31)</f>
        <v>100</v>
      </c>
      <c r="P32" s="7" t="n">
        <f aca="false">SUM(P28:P31)</f>
        <v>100</v>
      </c>
      <c r="Q32" s="7" t="n">
        <f aca="false">SUM(Q28:Q31)</f>
        <v>3090</v>
      </c>
      <c r="R32" s="8" t="n">
        <f aca="false">+SUM(R28:R30)</f>
        <v>100</v>
      </c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o Grande Bird Research, Inc.
Rosy-Finch Banding Project
2004 -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A2" s="1" t="s">
        <v>0</v>
      </c>
      <c r="B2" s="13" t="n">
        <v>42337</v>
      </c>
      <c r="C2" s="13" t="n">
        <v>42344</v>
      </c>
      <c r="D2" s="13" t="n">
        <v>42347</v>
      </c>
      <c r="E2" s="13" t="n">
        <v>42351</v>
      </c>
      <c r="F2" s="13" t="n">
        <v>42379</v>
      </c>
      <c r="G2" s="13" t="n">
        <v>42382</v>
      </c>
      <c r="H2" s="13" t="n">
        <v>42386</v>
      </c>
      <c r="I2" s="13" t="n">
        <v>42393</v>
      </c>
      <c r="J2" s="13" t="n">
        <v>42396</v>
      </c>
      <c r="K2" s="13" t="n">
        <v>42400</v>
      </c>
      <c r="L2" s="2" t="s">
        <v>16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18</v>
      </c>
      <c r="B4" s="5" t="n">
        <v>21</v>
      </c>
      <c r="C4" s="5" t="n">
        <v>14</v>
      </c>
      <c r="D4" s="5" t="n">
        <v>5</v>
      </c>
      <c r="E4" s="5" t="n">
        <v>6</v>
      </c>
      <c r="F4" s="5" t="n">
        <v>2</v>
      </c>
      <c r="G4" s="5" t="n">
        <v>3</v>
      </c>
      <c r="H4" s="5" t="n">
        <v>4</v>
      </c>
      <c r="I4" s="5"/>
      <c r="J4" s="5"/>
      <c r="K4" s="5" t="n">
        <v>1</v>
      </c>
      <c r="L4" s="5" t="n">
        <f aca="false">SUM(B4:K4)</f>
        <v>56</v>
      </c>
    </row>
    <row r="5" customFormat="false" ht="12.75" hidden="false" customHeight="false" outlineLevel="0" collapsed="false">
      <c r="A5" s="5" t="s">
        <v>19</v>
      </c>
      <c r="B5" s="5" t="n">
        <v>2</v>
      </c>
      <c r="C5" s="5" t="n">
        <v>8</v>
      </c>
      <c r="D5" s="5" t="n">
        <v>1</v>
      </c>
      <c r="E5" s="5" t="n">
        <v>2</v>
      </c>
      <c r="F5" s="5" t="n">
        <v>5</v>
      </c>
      <c r="G5" s="5"/>
      <c r="H5" s="5" t="n">
        <v>4</v>
      </c>
      <c r="I5" s="5" t="n">
        <v>3</v>
      </c>
      <c r="J5" s="5"/>
      <c r="K5" s="5"/>
      <c r="L5" s="5" t="n">
        <f aca="false">SUM(B5:K5)</f>
        <v>25</v>
      </c>
    </row>
    <row r="6" customFormat="false" ht="12.75" hidden="false" customHeight="false" outlineLevel="0" collapsed="false">
      <c r="A6" s="5" t="s">
        <v>20</v>
      </c>
      <c r="B6" s="5" t="n">
        <v>7</v>
      </c>
      <c r="C6" s="5" t="n">
        <v>20</v>
      </c>
      <c r="D6" s="5" t="n">
        <v>3</v>
      </c>
      <c r="E6" s="5" t="n">
        <v>12</v>
      </c>
      <c r="F6" s="5" t="n">
        <v>10</v>
      </c>
      <c r="G6" s="5" t="n">
        <v>4</v>
      </c>
      <c r="H6" s="5" t="n">
        <v>8</v>
      </c>
      <c r="I6" s="5" t="n">
        <v>1</v>
      </c>
      <c r="J6" s="5" t="n">
        <v>1</v>
      </c>
      <c r="K6" s="5" t="n">
        <v>3</v>
      </c>
      <c r="L6" s="5" t="n">
        <f aca="false">SUM(B6:K6)</f>
        <v>69</v>
      </c>
    </row>
    <row r="7" customFormat="false" ht="12.75" hidden="false" customHeight="false" outlineLevel="0" collapsed="false">
      <c r="A7" s="5" t="s">
        <v>21</v>
      </c>
      <c r="B7" s="5" t="n">
        <v>1</v>
      </c>
      <c r="C7" s="5"/>
      <c r="D7" s="5" t="n">
        <v>1</v>
      </c>
      <c r="E7" s="5"/>
      <c r="F7" s="5" t="n">
        <v>1</v>
      </c>
      <c r="G7" s="5" t="n">
        <v>1</v>
      </c>
      <c r="H7" s="5" t="n">
        <v>5</v>
      </c>
      <c r="I7" s="5" t="n">
        <v>1</v>
      </c>
      <c r="J7" s="5"/>
      <c r="K7" s="5"/>
      <c r="L7" s="5" t="n">
        <f aca="false">SUM(B7:K7)</f>
        <v>1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16</v>
      </c>
      <c r="B9" s="7" t="n">
        <f aca="false">SUM(B4:B8)</f>
        <v>31</v>
      </c>
      <c r="C9" s="7" t="n">
        <f aca="false">SUM(C4:C8)</f>
        <v>42</v>
      </c>
      <c r="D9" s="7" t="n">
        <f aca="false">SUM(D4:D8)</f>
        <v>10</v>
      </c>
      <c r="E9" s="7" t="n">
        <f aca="false">SUM(E4:E8)</f>
        <v>20</v>
      </c>
      <c r="F9" s="7" t="n">
        <f aca="false">SUM(F4:F8)</f>
        <v>18</v>
      </c>
      <c r="G9" s="7" t="n">
        <f aca="false">SUM(G4:G8)</f>
        <v>8</v>
      </c>
      <c r="H9" s="7" t="n">
        <f aca="false">SUM(H4:H8)</f>
        <v>21</v>
      </c>
      <c r="I9" s="7" t="n">
        <f aca="false">SUM(I4:I8)</f>
        <v>5</v>
      </c>
      <c r="J9" s="7" t="n">
        <f aca="false">SUM(J4:J8)</f>
        <v>1</v>
      </c>
      <c r="K9" s="7" t="n">
        <f aca="false">SUM(K4:K8)</f>
        <v>4</v>
      </c>
      <c r="L9" s="7" t="n">
        <f aca="false">SUM(L4:L8)</f>
        <v>160</v>
      </c>
    </row>
    <row r="12" customFormat="false" ht="12.75" hidden="false" customHeight="false" outlineLevel="0" collapsed="false">
      <c r="A12" s="1" t="s">
        <v>0</v>
      </c>
      <c r="B12" s="1" t="s">
        <v>25</v>
      </c>
      <c r="C12" s="14" t="n">
        <v>42407</v>
      </c>
      <c r="D12" s="14" t="n">
        <v>42417</v>
      </c>
      <c r="E12" s="14" t="n">
        <v>42428</v>
      </c>
      <c r="F12" s="14" t="n">
        <v>42435</v>
      </c>
      <c r="G12" s="14" t="n">
        <v>42442</v>
      </c>
      <c r="H12" s="1"/>
      <c r="I12" s="1"/>
      <c r="J12" s="1"/>
      <c r="K12" s="1"/>
      <c r="L12" s="1" t="s">
        <v>16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 t="s">
        <v>18</v>
      </c>
      <c r="B14" s="5" t="n">
        <f aca="false">+L4</f>
        <v>56</v>
      </c>
      <c r="C14" s="5"/>
      <c r="D14" s="5"/>
      <c r="E14" s="5"/>
      <c r="F14" s="5"/>
      <c r="G14" s="5"/>
      <c r="H14" s="5"/>
      <c r="I14" s="5"/>
      <c r="J14" s="5"/>
      <c r="K14" s="5"/>
      <c r="L14" s="5" t="n">
        <f aca="false">SUM(B14:K14)</f>
        <v>56</v>
      </c>
    </row>
    <row r="15" customFormat="false" ht="12.75" hidden="false" customHeight="false" outlineLevel="0" collapsed="false">
      <c r="A15" s="5" t="s">
        <v>19</v>
      </c>
      <c r="B15" s="5" t="n">
        <f aca="false">+L5</f>
        <v>25</v>
      </c>
      <c r="C15" s="5"/>
      <c r="D15" s="5" t="n">
        <v>1</v>
      </c>
      <c r="E15" s="5" t="n">
        <v>1</v>
      </c>
      <c r="F15" s="5"/>
      <c r="G15" s="5"/>
      <c r="H15" s="5"/>
      <c r="I15" s="5"/>
      <c r="J15" s="5"/>
      <c r="K15" s="5"/>
      <c r="L15" s="5" t="n">
        <f aca="false">SUM(B15:K15)</f>
        <v>27</v>
      </c>
    </row>
    <row r="16" customFormat="false" ht="12.75" hidden="false" customHeight="false" outlineLevel="0" collapsed="false">
      <c r="A16" s="5" t="s">
        <v>20</v>
      </c>
      <c r="B16" s="5" t="n">
        <f aca="false">+L6</f>
        <v>69</v>
      </c>
      <c r="C16" s="5" t="n">
        <v>2</v>
      </c>
      <c r="D16" s="5" t="n">
        <v>3</v>
      </c>
      <c r="E16" s="5" t="n">
        <v>3</v>
      </c>
      <c r="F16" s="5" t="n">
        <v>4</v>
      </c>
      <c r="G16" s="5" t="n">
        <v>1</v>
      </c>
      <c r="H16" s="5"/>
      <c r="I16" s="5"/>
      <c r="J16" s="5"/>
      <c r="K16" s="5"/>
      <c r="L16" s="5" t="n">
        <f aca="false">SUM(B16:K16)</f>
        <v>82</v>
      </c>
    </row>
    <row r="17" customFormat="false" ht="12.75" hidden="false" customHeight="false" outlineLevel="0" collapsed="false">
      <c r="A17" s="5" t="s">
        <v>21</v>
      </c>
      <c r="B17" s="5" t="n">
        <f aca="false">+L7</f>
        <v>10</v>
      </c>
      <c r="C17" s="5"/>
      <c r="D17" s="5"/>
      <c r="E17" s="5"/>
      <c r="F17" s="5"/>
      <c r="G17" s="5"/>
      <c r="H17" s="5"/>
      <c r="I17" s="5"/>
      <c r="J17" s="5"/>
      <c r="K17" s="5"/>
      <c r="L17" s="5" t="n">
        <f aca="false">SUM(B17:K17)</f>
        <v>1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 t="s">
        <v>16</v>
      </c>
      <c r="B19" s="7" t="n">
        <f aca="false">SUM(B14:B18)</f>
        <v>160</v>
      </c>
      <c r="C19" s="7" t="n">
        <f aca="false">SUM(C14:C18)</f>
        <v>2</v>
      </c>
      <c r="D19" s="7" t="n">
        <f aca="false">SUM(D14:D18)</f>
        <v>4</v>
      </c>
      <c r="E19" s="7" t="n">
        <f aca="false">SUM(E14:E18)</f>
        <v>4</v>
      </c>
      <c r="F19" s="7" t="n">
        <f aca="false">SUM(F14:F18)</f>
        <v>4</v>
      </c>
      <c r="G19" s="7" t="n">
        <f aca="false">SUM(G14:G18)</f>
        <v>1</v>
      </c>
      <c r="H19" s="7" t="n">
        <f aca="false">SUM(H14:H18)</f>
        <v>0</v>
      </c>
      <c r="I19" s="7" t="n">
        <f aca="false">SUM(I14:I18)</f>
        <v>0</v>
      </c>
      <c r="J19" s="7" t="n">
        <f aca="false">SUM(J14:J18)</f>
        <v>0</v>
      </c>
      <c r="K19" s="7" t="n">
        <f aca="false">SUM(K14:K18)</f>
        <v>0</v>
      </c>
      <c r="L19" s="7" t="n">
        <f aca="false">SUM(L14:L18)</f>
        <v>175</v>
      </c>
    </row>
    <row r="27" customFormat="false" ht="12.75" hidden="false" customHeight="false" outlineLevel="0" collapsed="false">
      <c r="H27" s="15" t="s">
        <v>22</v>
      </c>
    </row>
    <row r="28" customFormat="false" ht="12.75" hidden="false" customHeight="false" outlineLevel="0" collapsed="false">
      <c r="H28" s="15" t="s">
        <v>22</v>
      </c>
    </row>
    <row r="29" customFormat="false" ht="12.75" hidden="false" customHeight="false" outlineLevel="0" collapsed="false">
      <c r="H29" s="15" t="s">
        <v>2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sy-Finch Banding Results
Winter 2015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6" min="4" style="0" width="6.7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25.5" hidden="false" customHeight="false" outlineLevel="0" collapsed="false">
      <c r="A1" s="1" t="s">
        <v>0</v>
      </c>
      <c r="B1" s="13" t="n">
        <v>42708</v>
      </c>
      <c r="C1" s="13" t="n">
        <v>42715</v>
      </c>
      <c r="D1" s="13" t="n">
        <v>42764</v>
      </c>
      <c r="E1" s="13" t="n">
        <v>42771</v>
      </c>
      <c r="F1" s="13" t="n">
        <v>42778</v>
      </c>
      <c r="G1" s="13" t="n">
        <v>42784</v>
      </c>
      <c r="H1" s="13" t="n">
        <v>42785</v>
      </c>
      <c r="I1" s="13" t="n">
        <v>42786</v>
      </c>
      <c r="J1" s="13" t="n">
        <v>42792</v>
      </c>
      <c r="K1" s="13" t="n">
        <v>42799</v>
      </c>
      <c r="L1" s="16" t="s">
        <v>16</v>
      </c>
      <c r="M1" s="17" t="s">
        <v>2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8"/>
      <c r="M2" s="5"/>
    </row>
    <row r="3" customFormat="false" ht="12.75" hidden="false" customHeight="false" outlineLevel="0" collapsed="false">
      <c r="A3" s="5" t="s">
        <v>18</v>
      </c>
      <c r="B3" s="5" t="n">
        <v>3</v>
      </c>
      <c r="C3" s="5" t="n">
        <v>10</v>
      </c>
      <c r="D3" s="5" t="n">
        <v>8</v>
      </c>
      <c r="E3" s="5" t="n">
        <v>4</v>
      </c>
      <c r="F3" s="5" t="n">
        <v>5</v>
      </c>
      <c r="G3" s="5"/>
      <c r="H3" s="5" t="n">
        <v>2</v>
      </c>
      <c r="I3" s="5" t="n">
        <v>1</v>
      </c>
      <c r="J3" s="5"/>
      <c r="K3" s="5"/>
      <c r="L3" s="18" t="n">
        <f aca="false">SUM(B3:K3)</f>
        <v>33</v>
      </c>
      <c r="M3" s="6" t="n">
        <f aca="false">+L3/L8*100</f>
        <v>13.5802469135802</v>
      </c>
    </row>
    <row r="4" customFormat="false" ht="12.75" hidden="false" customHeight="false" outlineLevel="0" collapsed="false">
      <c r="A4" s="5" t="s">
        <v>19</v>
      </c>
      <c r="B4" s="5" t="n">
        <v>3</v>
      </c>
      <c r="C4" s="5" t="n">
        <v>12</v>
      </c>
      <c r="D4" s="5" t="n">
        <v>66</v>
      </c>
      <c r="E4" s="5" t="n">
        <v>54</v>
      </c>
      <c r="F4" s="5" t="n">
        <v>25</v>
      </c>
      <c r="G4" s="5" t="n">
        <v>9</v>
      </c>
      <c r="H4" s="5" t="n">
        <v>7</v>
      </c>
      <c r="I4" s="5" t="n">
        <v>8</v>
      </c>
      <c r="J4" s="5" t="n">
        <v>10</v>
      </c>
      <c r="K4" s="5" t="n">
        <v>2</v>
      </c>
      <c r="L4" s="18" t="n">
        <f aca="false">SUM(B4:K4)</f>
        <v>196</v>
      </c>
      <c r="M4" s="6" t="n">
        <f aca="false">+L4/L8*100</f>
        <v>80.6584362139918</v>
      </c>
    </row>
    <row r="5" customFormat="false" ht="12.75" hidden="false" customHeight="false" outlineLevel="0" collapsed="false">
      <c r="A5" s="5" t="s">
        <v>20</v>
      </c>
      <c r="B5" s="5" t="n">
        <v>1</v>
      </c>
      <c r="C5" s="5" t="n">
        <v>3</v>
      </c>
      <c r="D5" s="5" t="n">
        <v>3</v>
      </c>
      <c r="E5" s="5" t="n">
        <v>2</v>
      </c>
      <c r="F5" s="5"/>
      <c r="G5" s="5"/>
      <c r="H5" s="5" t="n">
        <v>1</v>
      </c>
      <c r="I5" s="5"/>
      <c r="J5" s="5"/>
      <c r="K5" s="5" t="n">
        <v>1</v>
      </c>
      <c r="L5" s="18" t="n">
        <f aca="false">SUM(B5:K5)</f>
        <v>11</v>
      </c>
      <c r="M5" s="6" t="n">
        <f aca="false">+L5/L8*100</f>
        <v>4.52674897119342</v>
      </c>
    </row>
    <row r="6" customFormat="false" ht="12.75" hidden="false" customHeight="false" outlineLevel="0" collapsed="false">
      <c r="A6" s="5" t="s">
        <v>21</v>
      </c>
      <c r="B6" s="5" t="s">
        <v>22</v>
      </c>
      <c r="C6" s="5" t="n">
        <v>1</v>
      </c>
      <c r="D6" s="5"/>
      <c r="E6" s="5" t="n">
        <v>2</v>
      </c>
      <c r="F6" s="5"/>
      <c r="G6" s="5"/>
      <c r="H6" s="5"/>
      <c r="I6" s="5"/>
      <c r="J6" s="5"/>
      <c r="K6" s="5"/>
      <c r="L6" s="18" t="n">
        <f aca="false">SUM(B6:K6)</f>
        <v>3</v>
      </c>
      <c r="M6" s="6" t="n">
        <f aca="false">+L6/L8*100</f>
        <v>1.2345679012345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8"/>
      <c r="M7" s="5"/>
    </row>
    <row r="8" customFormat="false" ht="12.75" hidden="false" customHeight="false" outlineLevel="0" collapsed="false">
      <c r="A8" s="5" t="s">
        <v>16</v>
      </c>
      <c r="B8" s="7" t="n">
        <f aca="false">SUM(B3:B7)</f>
        <v>7</v>
      </c>
      <c r="C8" s="7" t="n">
        <f aca="false">SUM(C3:C7)</f>
        <v>26</v>
      </c>
      <c r="D8" s="7" t="n">
        <f aca="false">SUM(D3:D7)</f>
        <v>77</v>
      </c>
      <c r="E8" s="7" t="n">
        <f aca="false">SUM(E3:E7)</f>
        <v>62</v>
      </c>
      <c r="F8" s="7" t="n">
        <f aca="false">SUM(F3:F7)</f>
        <v>30</v>
      </c>
      <c r="G8" s="7" t="n">
        <f aca="false">SUM(G3:G7)</f>
        <v>9</v>
      </c>
      <c r="H8" s="7" t="n">
        <f aca="false">SUM(H3:H7)</f>
        <v>10</v>
      </c>
      <c r="I8" s="7" t="n">
        <f aca="false">SUM(I3:I7)</f>
        <v>9</v>
      </c>
      <c r="J8" s="7" t="n">
        <f aca="false">SUM(J3:J7)</f>
        <v>10</v>
      </c>
      <c r="K8" s="7" t="n">
        <f aca="false">SUM(K3:K7)</f>
        <v>3</v>
      </c>
      <c r="L8" s="19" t="n">
        <f aca="false">SUM(L3:L7)</f>
        <v>243</v>
      </c>
      <c r="M8" s="7" t="n">
        <f aca="false">SUM(M3:M7)</f>
        <v>100</v>
      </c>
    </row>
    <row r="9" customFormat="false" ht="12.75" hidden="false" customHeight="false" outlineLevel="0" collapsed="false">
      <c r="M9" s="20"/>
    </row>
    <row r="10" customFormat="false" ht="12.75" hidden="false" customHeight="false" outlineLevel="0" collapsed="false">
      <c r="M10" s="20"/>
    </row>
    <row r="11" customFormat="false" ht="12.75" hidden="false" customHeight="false" outlineLevel="0" collapsed="false">
      <c r="A11" s="1" t="s">
        <v>0</v>
      </c>
      <c r="B11" s="1" t="s">
        <v>25</v>
      </c>
      <c r="C11" s="14" t="n">
        <v>42806</v>
      </c>
      <c r="D11" s="14" t="s">
        <v>22</v>
      </c>
      <c r="E11" s="14" t="s">
        <v>22</v>
      </c>
      <c r="F11" s="1"/>
      <c r="G11" s="1"/>
      <c r="H11" s="1"/>
      <c r="I11" s="1"/>
      <c r="J11" s="1"/>
      <c r="K11" s="1"/>
      <c r="L11" s="21" t="s">
        <v>16</v>
      </c>
      <c r="M11" s="1" t="s">
        <v>26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8"/>
      <c r="M12" s="5"/>
    </row>
    <row r="13" customFormat="false" ht="12.75" hidden="false" customHeight="false" outlineLevel="0" collapsed="false">
      <c r="A13" s="5" t="s">
        <v>18</v>
      </c>
      <c r="B13" s="5" t="n">
        <f aca="false">+L3</f>
        <v>33</v>
      </c>
      <c r="C13" s="5"/>
      <c r="D13" s="5"/>
      <c r="E13" s="5"/>
      <c r="F13" s="5"/>
      <c r="G13" s="5"/>
      <c r="H13" s="5"/>
      <c r="I13" s="5"/>
      <c r="J13" s="5"/>
      <c r="K13" s="5"/>
      <c r="L13" s="18" t="n">
        <f aca="false">SUM(B13:K13)</f>
        <v>33</v>
      </c>
      <c r="M13" s="6" t="n">
        <f aca="false">+L13/L18*100</f>
        <v>13.5245901639344</v>
      </c>
    </row>
    <row r="14" customFormat="false" ht="12.75" hidden="false" customHeight="false" outlineLevel="0" collapsed="false">
      <c r="A14" s="5" t="s">
        <v>19</v>
      </c>
      <c r="B14" s="5" t="n">
        <f aca="false">+L4</f>
        <v>196</v>
      </c>
      <c r="C14" s="5" t="n">
        <v>1</v>
      </c>
      <c r="D14" s="5"/>
      <c r="E14" s="5"/>
      <c r="F14" s="5"/>
      <c r="G14" s="5"/>
      <c r="H14" s="5"/>
      <c r="I14" s="5"/>
      <c r="J14" s="5"/>
      <c r="K14" s="5"/>
      <c r="L14" s="18" t="n">
        <f aca="false">SUM(B14:K14)</f>
        <v>197</v>
      </c>
      <c r="M14" s="6" t="n">
        <f aca="false">+L14/L18*100</f>
        <v>80.7377049180328</v>
      </c>
    </row>
    <row r="15" customFormat="false" ht="12.75" hidden="false" customHeight="false" outlineLevel="0" collapsed="false">
      <c r="A15" s="5" t="s">
        <v>20</v>
      </c>
      <c r="B15" s="5" t="n">
        <f aca="false">+L5</f>
        <v>11</v>
      </c>
      <c r="C15" s="5"/>
      <c r="D15" s="5"/>
      <c r="E15" s="5"/>
      <c r="F15" s="5"/>
      <c r="G15" s="5"/>
      <c r="H15" s="5"/>
      <c r="I15" s="5"/>
      <c r="J15" s="5"/>
      <c r="K15" s="5"/>
      <c r="L15" s="18" t="n">
        <f aca="false">SUM(B15:K15)</f>
        <v>11</v>
      </c>
      <c r="M15" s="6" t="n">
        <f aca="false">+L15/L18*100</f>
        <v>4.50819672131148</v>
      </c>
      <c r="N15" s="22" t="n">
        <f aca="false">13/240*100</f>
        <v>5.41666666666667</v>
      </c>
    </row>
    <row r="16" customFormat="false" ht="12.75" hidden="false" customHeight="false" outlineLevel="0" collapsed="false">
      <c r="A16" s="5" t="s">
        <v>21</v>
      </c>
      <c r="B16" s="5" t="n">
        <f aca="false">+L6</f>
        <v>3</v>
      </c>
      <c r="C16" s="5"/>
      <c r="D16" s="5"/>
      <c r="E16" s="5"/>
      <c r="F16" s="5"/>
      <c r="G16" s="5"/>
      <c r="H16" s="5"/>
      <c r="I16" s="5"/>
      <c r="J16" s="5"/>
      <c r="K16" s="5"/>
      <c r="L16" s="18" t="n">
        <f aca="false">SUM(B16:K16)</f>
        <v>3</v>
      </c>
      <c r="M16" s="6" t="n">
        <f aca="false">+L16/L18*100</f>
        <v>1.22950819672131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8"/>
      <c r="M17" s="6"/>
    </row>
    <row r="18" customFormat="false" ht="12.75" hidden="false" customHeight="false" outlineLevel="0" collapsed="false">
      <c r="A18" s="5" t="s">
        <v>16</v>
      </c>
      <c r="B18" s="7" t="n">
        <f aca="false">SUM(B13:B17)</f>
        <v>243</v>
      </c>
      <c r="C18" s="7" t="n">
        <f aca="false">SUM(C13:C17)</f>
        <v>1</v>
      </c>
      <c r="D18" s="7" t="n">
        <f aca="false">SUM(D13:D17)</f>
        <v>0</v>
      </c>
      <c r="E18" s="7" t="n">
        <f aca="false">SUM(E13:E17)</f>
        <v>0</v>
      </c>
      <c r="F18" s="7" t="n">
        <f aca="false">SUM(F13:F17)</f>
        <v>0</v>
      </c>
      <c r="G18" s="7" t="n">
        <f aca="false">SUM(G13:G17)</f>
        <v>0</v>
      </c>
      <c r="H18" s="7" t="n">
        <f aca="false">SUM(H13:H17)</f>
        <v>0</v>
      </c>
      <c r="I18" s="7" t="n">
        <f aca="false">SUM(I13:I17)</f>
        <v>0</v>
      </c>
      <c r="J18" s="7" t="n">
        <f aca="false">SUM(J13:J17)</f>
        <v>0</v>
      </c>
      <c r="K18" s="7" t="n">
        <f aca="false">SUM(K13:K17)</f>
        <v>0</v>
      </c>
      <c r="L18" s="19" t="n">
        <f aca="false">SUM(L13:L17)</f>
        <v>244</v>
      </c>
      <c r="M18" s="8" t="n">
        <f aca="false">SUM(M13:M17)</f>
        <v>100</v>
      </c>
    </row>
    <row r="23" customFormat="false" ht="12.75" hidden="false" customHeight="false" outlineLevel="0" collapsed="false">
      <c r="H23" s="15" t="s">
        <v>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sy-Finch data
Winter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  <c r="B1" s="13" t="n">
        <v>43072</v>
      </c>
      <c r="C1" s="13" t="n">
        <v>43107</v>
      </c>
      <c r="D1" s="13" t="n">
        <v>43114</v>
      </c>
      <c r="E1" s="13" t="n">
        <v>43128</v>
      </c>
      <c r="F1" s="13" t="n">
        <v>43135</v>
      </c>
      <c r="G1" s="13" t="n">
        <v>43142</v>
      </c>
      <c r="H1" s="13" t="n">
        <v>43149</v>
      </c>
      <c r="I1" s="13" t="n">
        <v>43156</v>
      </c>
      <c r="J1" s="13" t="n">
        <v>43163</v>
      </c>
      <c r="K1" s="13" t="n">
        <v>43170</v>
      </c>
      <c r="L1" s="16" t="s">
        <v>16</v>
      </c>
      <c r="M1" s="17" t="s">
        <v>2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8"/>
      <c r="M2" s="5"/>
    </row>
    <row r="3" customFormat="false" ht="12.75" hidden="false" customHeight="false" outlineLevel="0" collapsed="false">
      <c r="A3" s="5" t="s">
        <v>18</v>
      </c>
      <c r="B3" s="5" t="n">
        <v>31</v>
      </c>
      <c r="C3" s="5" t="n">
        <v>22</v>
      </c>
      <c r="D3" s="5" t="n">
        <v>31</v>
      </c>
      <c r="E3" s="5" t="n">
        <v>6</v>
      </c>
      <c r="F3" s="5" t="n">
        <v>1</v>
      </c>
      <c r="G3" s="5" t="n">
        <v>5</v>
      </c>
      <c r="H3" s="5" t="n">
        <v>3</v>
      </c>
      <c r="I3" s="5" t="n">
        <v>2</v>
      </c>
      <c r="J3" s="5" t="n">
        <v>1</v>
      </c>
      <c r="K3" s="5" t="n">
        <v>2</v>
      </c>
      <c r="L3" s="18" t="n">
        <f aca="false">SUM(B3:K3)</f>
        <v>104</v>
      </c>
      <c r="M3" s="6" t="n">
        <f aca="false">+L3/L8*100</f>
        <v>67.0967741935484</v>
      </c>
    </row>
    <row r="4" customFormat="false" ht="12.75" hidden="false" customHeight="false" outlineLevel="0" collapsed="false">
      <c r="A4" s="5" t="s">
        <v>19</v>
      </c>
      <c r="B4" s="5" t="n">
        <v>6</v>
      </c>
      <c r="C4" s="5" t="n">
        <v>15</v>
      </c>
      <c r="D4" s="5" t="n">
        <v>6</v>
      </c>
      <c r="E4" s="5" t="n">
        <v>1</v>
      </c>
      <c r="F4" s="5" t="n">
        <v>1</v>
      </c>
      <c r="G4" s="5" t="n">
        <v>1</v>
      </c>
      <c r="H4" s="5" t="n">
        <v>3</v>
      </c>
      <c r="I4" s="5" t="n">
        <v>1</v>
      </c>
      <c r="J4" s="5"/>
      <c r="K4" s="5"/>
      <c r="L4" s="18" t="n">
        <f aca="false">SUM(B4:K4)</f>
        <v>34</v>
      </c>
      <c r="M4" s="6" t="n">
        <f aca="false">+L4/L8*100</f>
        <v>21.9354838709677</v>
      </c>
    </row>
    <row r="5" customFormat="false" ht="12.75" hidden="false" customHeight="false" outlineLevel="0" collapsed="false">
      <c r="A5" s="5" t="s">
        <v>20</v>
      </c>
      <c r="B5" s="5" t="n">
        <v>1</v>
      </c>
      <c r="C5" s="5" t="n">
        <v>6</v>
      </c>
      <c r="D5" s="5" t="n">
        <v>1</v>
      </c>
      <c r="E5" s="5" t="n">
        <v>2</v>
      </c>
      <c r="F5" s="5"/>
      <c r="G5" s="5"/>
      <c r="H5" s="5" t="n">
        <v>1</v>
      </c>
      <c r="I5" s="5" t="n">
        <v>2</v>
      </c>
      <c r="J5" s="5"/>
      <c r="K5" s="5"/>
      <c r="L5" s="18" t="n">
        <f aca="false">SUM(B5:K5)</f>
        <v>13</v>
      </c>
      <c r="M5" s="6" t="n">
        <f aca="false">+L5/L8*100</f>
        <v>8.38709677419355</v>
      </c>
    </row>
    <row r="6" customFormat="false" ht="12.75" hidden="false" customHeight="false" outlineLevel="0" collapsed="false">
      <c r="A6" s="5" t="s">
        <v>21</v>
      </c>
      <c r="B6" s="5" t="n">
        <v>1</v>
      </c>
      <c r="C6" s="5"/>
      <c r="D6" s="5" t="n">
        <v>1</v>
      </c>
      <c r="E6" s="5"/>
      <c r="F6" s="5" t="n">
        <v>2</v>
      </c>
      <c r="G6" s="5"/>
      <c r="H6" s="5"/>
      <c r="I6" s="5"/>
      <c r="J6" s="5"/>
      <c r="K6" s="5"/>
      <c r="L6" s="18" t="n">
        <f aca="false">SUM(B6:K6)</f>
        <v>4</v>
      </c>
      <c r="M6" s="6" t="n">
        <f aca="false">+L6/L8*100</f>
        <v>2.58064516129032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8"/>
      <c r="M7" s="5"/>
    </row>
    <row r="8" customFormat="false" ht="12.75" hidden="false" customHeight="false" outlineLevel="0" collapsed="false">
      <c r="A8" s="5" t="s">
        <v>16</v>
      </c>
      <c r="B8" s="7" t="n">
        <f aca="false">SUM(B3:B7)</f>
        <v>39</v>
      </c>
      <c r="C8" s="7" t="n">
        <f aca="false">SUM(C3:C7)</f>
        <v>43</v>
      </c>
      <c r="D8" s="7" t="n">
        <f aca="false">SUM(D3:D7)</f>
        <v>39</v>
      </c>
      <c r="E8" s="7" t="n">
        <f aca="false">SUM(E3:E7)</f>
        <v>9</v>
      </c>
      <c r="F8" s="7" t="n">
        <f aca="false">SUM(F3:F7)</f>
        <v>4</v>
      </c>
      <c r="G8" s="7" t="n">
        <f aca="false">SUM(G3:G7)</f>
        <v>6</v>
      </c>
      <c r="H8" s="7" t="n">
        <f aca="false">SUM(H3:H7)</f>
        <v>7</v>
      </c>
      <c r="I8" s="7" t="n">
        <f aca="false">SUM(I3:I7)</f>
        <v>5</v>
      </c>
      <c r="J8" s="7" t="n">
        <f aca="false">SUM(J3:J7)</f>
        <v>1</v>
      </c>
      <c r="K8" s="7" t="n">
        <f aca="false">SUM(K3:K7)</f>
        <v>2</v>
      </c>
      <c r="L8" s="19" t="n">
        <f aca="false">SUM(L3:L7)</f>
        <v>155</v>
      </c>
      <c r="M8" s="7" t="n">
        <f aca="false">SUM(M3:M7)</f>
        <v>100</v>
      </c>
    </row>
    <row r="9" customFormat="false" ht="12.75" hidden="false" customHeight="false" outlineLevel="0" collapsed="false">
      <c r="M9" s="20"/>
    </row>
    <row r="10" customFormat="false" ht="12.75" hidden="false" customHeight="false" outlineLevel="0" collapsed="false">
      <c r="M10" s="20"/>
    </row>
    <row r="11" customFormat="false" ht="12.75" hidden="false" customHeight="false" outlineLevel="0" collapsed="false">
      <c r="A11" s="1" t="s">
        <v>0</v>
      </c>
      <c r="B11" s="1" t="s">
        <v>25</v>
      </c>
      <c r="C11" s="14" t="n">
        <v>43177</v>
      </c>
      <c r="D11" s="14" t="n">
        <v>43184</v>
      </c>
      <c r="E11" s="14" t="s">
        <v>22</v>
      </c>
      <c r="F11" s="1"/>
      <c r="G11" s="1"/>
      <c r="H11" s="1"/>
      <c r="I11" s="1"/>
      <c r="J11" s="1"/>
      <c r="K11" s="1"/>
      <c r="L11" s="21" t="s">
        <v>16</v>
      </c>
      <c r="M11" s="1" t="s">
        <v>26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8"/>
      <c r="M12" s="5"/>
    </row>
    <row r="13" customFormat="false" ht="12.75" hidden="false" customHeight="false" outlineLevel="0" collapsed="false">
      <c r="A13" s="5" t="s">
        <v>18</v>
      </c>
      <c r="B13" s="5" t="n">
        <f aca="false">+L3</f>
        <v>104</v>
      </c>
      <c r="C13" s="5" t="n">
        <v>1</v>
      </c>
      <c r="D13" s="5" t="n">
        <v>1</v>
      </c>
      <c r="E13" s="5"/>
      <c r="F13" s="5"/>
      <c r="G13" s="5"/>
      <c r="H13" s="5"/>
      <c r="I13" s="5"/>
      <c r="J13" s="5"/>
      <c r="K13" s="5"/>
      <c r="L13" s="18" t="n">
        <f aca="false">SUM(B13:K13)</f>
        <v>106</v>
      </c>
      <c r="M13" s="6" t="n">
        <f aca="false">+L13/L18*100</f>
        <v>66.6666666666667</v>
      </c>
    </row>
    <row r="14" customFormat="false" ht="12.75" hidden="false" customHeight="false" outlineLevel="0" collapsed="false">
      <c r="A14" s="5" t="s">
        <v>19</v>
      </c>
      <c r="B14" s="5" t="n">
        <f aca="false">+L4</f>
        <v>34</v>
      </c>
      <c r="C14" s="5"/>
      <c r="D14" s="5"/>
      <c r="E14" s="5"/>
      <c r="F14" s="5"/>
      <c r="G14" s="5"/>
      <c r="H14" s="5"/>
      <c r="I14" s="5"/>
      <c r="J14" s="5"/>
      <c r="K14" s="5"/>
      <c r="L14" s="18" t="n">
        <f aca="false">SUM(B14:K14)</f>
        <v>34</v>
      </c>
      <c r="M14" s="6" t="n">
        <f aca="false">+L14/L18*100</f>
        <v>21.3836477987421</v>
      </c>
    </row>
    <row r="15" customFormat="false" ht="12.75" hidden="false" customHeight="false" outlineLevel="0" collapsed="false">
      <c r="A15" s="5" t="s">
        <v>20</v>
      </c>
      <c r="B15" s="5" t="n">
        <f aca="false">+L5</f>
        <v>13</v>
      </c>
      <c r="C15" s="5" t="n">
        <v>2</v>
      </c>
      <c r="D15" s="5"/>
      <c r="E15" s="5"/>
      <c r="F15" s="5"/>
      <c r="G15" s="5"/>
      <c r="H15" s="5"/>
      <c r="I15" s="5"/>
      <c r="J15" s="5"/>
      <c r="K15" s="5"/>
      <c r="L15" s="18" t="n">
        <f aca="false">SUM(B15:K15)</f>
        <v>15</v>
      </c>
      <c r="M15" s="6" t="n">
        <f aca="false">+L15/L18*100</f>
        <v>9.43396226415094</v>
      </c>
    </row>
    <row r="16" customFormat="false" ht="12.75" hidden="false" customHeight="false" outlineLevel="0" collapsed="false">
      <c r="A16" s="5" t="s">
        <v>21</v>
      </c>
      <c r="B16" s="5" t="n">
        <f aca="false">+L6</f>
        <v>4</v>
      </c>
      <c r="C16" s="5"/>
      <c r="D16" s="5"/>
      <c r="E16" s="5"/>
      <c r="F16" s="5"/>
      <c r="G16" s="5"/>
      <c r="H16" s="5"/>
      <c r="I16" s="5"/>
      <c r="J16" s="5"/>
      <c r="K16" s="5"/>
      <c r="L16" s="18" t="n">
        <f aca="false">SUM(B16:K16)</f>
        <v>4</v>
      </c>
      <c r="M16" s="6" t="n">
        <f aca="false">+L16/L18*100</f>
        <v>2.5157232704402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8"/>
      <c r="M17" s="6"/>
    </row>
    <row r="18" customFormat="false" ht="12.75" hidden="false" customHeight="false" outlineLevel="0" collapsed="false">
      <c r="A18" s="5" t="s">
        <v>16</v>
      </c>
      <c r="B18" s="7" t="n">
        <f aca="false">SUM(B13:B17)</f>
        <v>155</v>
      </c>
      <c r="C18" s="7" t="n">
        <f aca="false">SUM(C13:C17)</f>
        <v>3</v>
      </c>
      <c r="D18" s="7" t="n">
        <f aca="false">SUM(D13:D17)</f>
        <v>1</v>
      </c>
      <c r="E18" s="7" t="n">
        <f aca="false">SUM(E13:E17)</f>
        <v>0</v>
      </c>
      <c r="F18" s="7" t="n">
        <f aca="false">SUM(F13:F17)</f>
        <v>0</v>
      </c>
      <c r="G18" s="7" t="n">
        <f aca="false">SUM(G13:G17)</f>
        <v>0</v>
      </c>
      <c r="H18" s="7" t="n">
        <f aca="false">SUM(H13:H17)</f>
        <v>0</v>
      </c>
      <c r="I18" s="7" t="n">
        <f aca="false">SUM(I13:I17)</f>
        <v>0</v>
      </c>
      <c r="J18" s="7" t="n">
        <f aca="false">SUM(J13:J17)</f>
        <v>0</v>
      </c>
      <c r="K18" s="7" t="n">
        <f aca="false">SUM(K13:K17)</f>
        <v>0</v>
      </c>
      <c r="L18" s="19" t="n">
        <f aca="false">SUM(L13:L17)</f>
        <v>159</v>
      </c>
      <c r="M18" s="8" t="n">
        <f aca="false">SUM(M13:M17)</f>
        <v>100</v>
      </c>
    </row>
    <row r="29" customFormat="false" ht="12.75" hidden="false" customHeight="false" outlineLevel="0" collapsed="false">
      <c r="F29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5:33:25Z</dcterms:created>
  <dc:creator>Norman Quackenbush</dc:creator>
  <dc:description/>
  <dc:language>en-US</dc:language>
  <cp:lastModifiedBy>Kenneth Schneider</cp:lastModifiedBy>
  <cp:lastPrinted>2018-03-25T14:49:01Z</cp:lastPrinted>
  <dcterms:modified xsi:type="dcterms:W3CDTF">2018-04-19T18:26:16Z</dcterms:modified>
  <cp:revision>0</cp:revision>
  <dc:subject/>
  <dc:title/>
</cp:coreProperties>
</file>