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t xml:space="preserve">Species</t>
  </si>
  <si>
    <t xml:space="preserve">Jan - Mar 2004</t>
  </si>
  <si>
    <t xml:space="preserve">2004 2005</t>
  </si>
  <si>
    <t xml:space="preserve">2005 2006</t>
  </si>
  <si>
    <t xml:space="preserve">2006 2007</t>
  </si>
  <si>
    <t xml:space="preserve">2007 2008</t>
  </si>
  <si>
    <t xml:space="preserve">2008 2009</t>
  </si>
  <si>
    <t xml:space="preserve">2009 2010</t>
  </si>
  <si>
    <t xml:space="preserve">2010 2011</t>
  </si>
  <si>
    <t xml:space="preserve">2011 2012</t>
  </si>
  <si>
    <t xml:space="preserve">2012 2013</t>
  </si>
  <si>
    <t xml:space="preserve">2013  2014</t>
  </si>
  <si>
    <t xml:space="preserve">2014 2015</t>
  </si>
  <si>
    <t xml:space="preserve">2015   2016</t>
  </si>
  <si>
    <t xml:space="preserve">Totals</t>
  </si>
  <si>
    <t xml:space="preserve">% all seasons</t>
  </si>
  <si>
    <t xml:space="preserve">Black</t>
  </si>
  <si>
    <t xml:space="preserve">Brown-capped</t>
  </si>
  <si>
    <t xml:space="preserve">Gray-crowned (I)</t>
  </si>
  <si>
    <t xml:space="preserve">Gray-crowned (H)</t>
  </si>
  <si>
    <t xml:space="preserve">Gray-crowned</t>
  </si>
  <si>
    <t xml:space="preserve"> </t>
  </si>
  <si>
    <t xml:space="preserve">Percent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3" style="0" width="5.56"/>
    <col collapsed="false" customWidth="true" hidden="false" outlineLevel="0" max="14" min="6" style="0" width="5.28"/>
  </cols>
  <sheetData>
    <row r="4" customFormat="false" ht="25.5" hidden="false" customHeight="false" outlineLevel="0" collapsed="false">
      <c r="A4" s="1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1" t="s">
        <v>14</v>
      </c>
      <c r="P4" s="4" t="s">
        <v>15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5" t="s">
        <v>16</v>
      </c>
      <c r="B6" s="5" t="n">
        <v>22</v>
      </c>
      <c r="C6" s="5" t="n">
        <v>34</v>
      </c>
      <c r="D6" s="5" t="n">
        <v>221</v>
      </c>
      <c r="E6" s="5" t="n">
        <v>575</v>
      </c>
      <c r="F6" s="5" t="n">
        <v>71</v>
      </c>
      <c r="G6" s="5" t="n">
        <v>63</v>
      </c>
      <c r="H6" s="5" t="n">
        <v>48</v>
      </c>
      <c r="I6" s="5" t="n">
        <v>197</v>
      </c>
      <c r="J6" s="5" t="n">
        <v>38</v>
      </c>
      <c r="K6" s="5" t="n">
        <v>67</v>
      </c>
      <c r="L6" s="5" t="n">
        <v>5</v>
      </c>
      <c r="M6" s="5" t="n">
        <v>29</v>
      </c>
      <c r="N6" s="5" t="n">
        <v>21</v>
      </c>
      <c r="O6" s="5" t="n">
        <f aca="false">+SUM(B6:N6)</f>
        <v>1391</v>
      </c>
      <c r="P6" s="6" t="n">
        <f aca="false">+O6/O11*100</f>
        <v>54.6991742036964</v>
      </c>
    </row>
    <row r="7" customFormat="false" ht="12.75" hidden="false" customHeight="false" outlineLevel="0" collapsed="false">
      <c r="A7" s="5" t="s">
        <v>17</v>
      </c>
      <c r="B7" s="5"/>
      <c r="C7" s="5" t="n">
        <v>50</v>
      </c>
      <c r="D7" s="5" t="n">
        <v>47</v>
      </c>
      <c r="E7" s="5" t="n">
        <v>8</v>
      </c>
      <c r="F7" s="5" t="n">
        <v>294</v>
      </c>
      <c r="G7" s="5" t="n">
        <v>168</v>
      </c>
      <c r="H7" s="5" t="n">
        <v>58</v>
      </c>
      <c r="I7" s="5" t="n">
        <v>13</v>
      </c>
      <c r="J7" s="5" t="n">
        <v>18</v>
      </c>
      <c r="K7" s="5" t="n">
        <v>21</v>
      </c>
      <c r="L7" s="5" t="n">
        <v>3</v>
      </c>
      <c r="M7" s="5" t="n">
        <v>6</v>
      </c>
      <c r="N7" s="5" t="n">
        <v>2</v>
      </c>
      <c r="O7" s="5" t="n">
        <f aca="false">+SUM(B7:N7)</f>
        <v>688</v>
      </c>
      <c r="P7" s="6" t="n">
        <f aca="false">+O7/O11*100</f>
        <v>27.0546598505702</v>
      </c>
    </row>
    <row r="8" customFormat="false" ht="12.75" hidden="false" customHeight="false" outlineLevel="0" collapsed="false">
      <c r="A8" s="5" t="s">
        <v>18</v>
      </c>
      <c r="B8" s="5" t="n">
        <v>7</v>
      </c>
      <c r="C8" s="5" t="n">
        <v>13</v>
      </c>
      <c r="D8" s="5" t="n">
        <v>25</v>
      </c>
      <c r="E8" s="5" t="n">
        <v>87</v>
      </c>
      <c r="F8" s="5" t="n">
        <v>69</v>
      </c>
      <c r="G8" s="5" t="n">
        <v>37</v>
      </c>
      <c r="H8" s="5" t="n">
        <v>8</v>
      </c>
      <c r="I8" s="5" t="n">
        <v>32</v>
      </c>
      <c r="J8" s="5" t="n">
        <v>2</v>
      </c>
      <c r="K8" s="5" t="n">
        <v>14</v>
      </c>
      <c r="L8" s="5"/>
      <c r="M8" s="5" t="n">
        <v>3</v>
      </c>
      <c r="N8" s="5" t="n">
        <v>7</v>
      </c>
      <c r="O8" s="5" t="n">
        <f aca="false">+SUM(B8:N8)</f>
        <v>304</v>
      </c>
      <c r="P8" s="6" t="n">
        <f aca="false">+O8/O11*100</f>
        <v>11.9543845851357</v>
      </c>
    </row>
    <row r="9" customFormat="false" ht="12.75" hidden="false" customHeight="false" outlineLevel="0" collapsed="false">
      <c r="A9" s="5" t="s">
        <v>19</v>
      </c>
      <c r="B9" s="5"/>
      <c r="C9" s="5"/>
      <c r="D9" s="5" t="n">
        <v>5</v>
      </c>
      <c r="E9" s="5" t="n">
        <v>104</v>
      </c>
      <c r="F9" s="5" t="n">
        <v>29</v>
      </c>
      <c r="G9" s="5" t="n">
        <v>7</v>
      </c>
      <c r="H9" s="5"/>
      <c r="I9" s="5" t="n">
        <v>13</v>
      </c>
      <c r="J9" s="5"/>
      <c r="K9" s="5"/>
      <c r="L9" s="5"/>
      <c r="M9" s="5" t="n">
        <v>1</v>
      </c>
      <c r="N9" s="5" t="n">
        <v>1</v>
      </c>
      <c r="O9" s="5" t="n">
        <f aca="false">+SUM(B9:N9)</f>
        <v>160</v>
      </c>
      <c r="P9" s="6" t="n">
        <f aca="false">+O9/O11*100</f>
        <v>6.29178136059772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75" hidden="false" customHeight="false" outlineLevel="0" collapsed="false">
      <c r="A11" s="5" t="s">
        <v>14</v>
      </c>
      <c r="B11" s="7" t="n">
        <f aca="false">SUM(B6:B10)</f>
        <v>29</v>
      </c>
      <c r="C11" s="7" t="n">
        <f aca="false">SUM(C6:C10)</f>
        <v>97</v>
      </c>
      <c r="D11" s="7" t="n">
        <f aca="false">SUM(D6:D10)</f>
        <v>298</v>
      </c>
      <c r="E11" s="7" t="n">
        <f aca="false">SUM(E6:E10)</f>
        <v>774</v>
      </c>
      <c r="F11" s="7" t="n">
        <f aca="false">SUM(F6:F10)</f>
        <v>463</v>
      </c>
      <c r="G11" s="7" t="n">
        <f aca="false">SUM(G6:G10)</f>
        <v>275</v>
      </c>
      <c r="H11" s="7" t="n">
        <f aca="false">SUM(H6:H10)</f>
        <v>114</v>
      </c>
      <c r="I11" s="7" t="n">
        <f aca="false">SUM(I6:I10)</f>
        <v>255</v>
      </c>
      <c r="J11" s="7" t="n">
        <f aca="false">SUM(J6:J10)</f>
        <v>58</v>
      </c>
      <c r="K11" s="7" t="n">
        <f aca="false">SUM(K6:K10)</f>
        <v>102</v>
      </c>
      <c r="L11" s="7" t="n">
        <f aca="false">SUM(L6:L10)</f>
        <v>8</v>
      </c>
      <c r="M11" s="7" t="n">
        <f aca="false">SUM(M6:M10)</f>
        <v>39</v>
      </c>
      <c r="N11" s="7" t="n">
        <f aca="false">SUM(N6:N10)</f>
        <v>31</v>
      </c>
      <c r="O11" s="7" t="n">
        <f aca="false">SUM(O6:O10)</f>
        <v>2543</v>
      </c>
      <c r="P11" s="8" t="n">
        <f aca="false">+SUM(P6:P9)</f>
        <v>100</v>
      </c>
    </row>
    <row r="16" customFormat="false" ht="25.5" hidden="false" customHeight="false" outlineLevel="0" collapsed="false">
      <c r="A16" s="1" t="s">
        <v>0</v>
      </c>
      <c r="B16" s="2" t="s">
        <v>1</v>
      </c>
      <c r="C16" s="2" t="s">
        <v>2</v>
      </c>
      <c r="D16" s="2" t="s">
        <v>3</v>
      </c>
      <c r="E16" s="2" t="s">
        <v>4</v>
      </c>
      <c r="F16" s="2" t="s">
        <v>5</v>
      </c>
      <c r="G16" s="2" t="s">
        <v>6</v>
      </c>
      <c r="H16" s="2" t="s">
        <v>7</v>
      </c>
      <c r="I16" s="2" t="s">
        <v>8</v>
      </c>
      <c r="J16" s="3" t="s">
        <v>9</v>
      </c>
      <c r="K16" s="3" t="s">
        <v>10</v>
      </c>
      <c r="L16" s="3" t="s">
        <v>11</v>
      </c>
      <c r="M16" s="3" t="s">
        <v>12</v>
      </c>
      <c r="N16" s="3" t="s">
        <v>13</v>
      </c>
      <c r="O16" s="1" t="s">
        <v>14</v>
      </c>
      <c r="P16" s="4" t="s">
        <v>15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2.75" hidden="false" customHeight="false" outlineLevel="0" collapsed="false">
      <c r="A18" s="5" t="s">
        <v>16</v>
      </c>
      <c r="B18" s="5" t="n">
        <v>22</v>
      </c>
      <c r="C18" s="5" t="n">
        <v>34</v>
      </c>
      <c r="D18" s="5" t="n">
        <v>221</v>
      </c>
      <c r="E18" s="5" t="n">
        <v>575</v>
      </c>
      <c r="F18" s="5" t="n">
        <v>71</v>
      </c>
      <c r="G18" s="5" t="n">
        <v>63</v>
      </c>
      <c r="H18" s="5" t="n">
        <v>48</v>
      </c>
      <c r="I18" s="5" t="n">
        <v>197</v>
      </c>
      <c r="J18" s="5" t="n">
        <v>38</v>
      </c>
      <c r="K18" s="5" t="n">
        <v>67</v>
      </c>
      <c r="L18" s="5" t="n">
        <v>5</v>
      </c>
      <c r="M18" s="5" t="n">
        <v>29</v>
      </c>
      <c r="N18" s="5" t="n">
        <v>21</v>
      </c>
      <c r="O18" s="5" t="n">
        <f aca="false">+SUM(B18:N18)</f>
        <v>1391</v>
      </c>
      <c r="P18" s="6" t="n">
        <f aca="false">+O18/O22*100</f>
        <v>54.6991742036964</v>
      </c>
    </row>
    <row r="19" customFormat="false" ht="12.75" hidden="false" customHeight="false" outlineLevel="0" collapsed="false">
      <c r="A19" s="5" t="s">
        <v>17</v>
      </c>
      <c r="B19" s="5"/>
      <c r="C19" s="5" t="n">
        <v>50</v>
      </c>
      <c r="D19" s="5" t="n">
        <v>47</v>
      </c>
      <c r="E19" s="5" t="n">
        <v>8</v>
      </c>
      <c r="F19" s="5" t="n">
        <v>294</v>
      </c>
      <c r="G19" s="5" t="n">
        <v>168</v>
      </c>
      <c r="H19" s="5" t="n">
        <v>58</v>
      </c>
      <c r="I19" s="5" t="n">
        <v>13</v>
      </c>
      <c r="J19" s="5" t="n">
        <v>18</v>
      </c>
      <c r="K19" s="5" t="n">
        <v>21</v>
      </c>
      <c r="L19" s="5" t="n">
        <v>3</v>
      </c>
      <c r="M19" s="5" t="n">
        <v>6</v>
      </c>
      <c r="N19" s="5" t="n">
        <v>2</v>
      </c>
      <c r="O19" s="5" t="n">
        <f aca="false">+SUM(B19:N19)</f>
        <v>688</v>
      </c>
      <c r="P19" s="6" t="n">
        <f aca="false">+O19/O22*100</f>
        <v>27.0546598505702</v>
      </c>
    </row>
    <row r="20" customFormat="false" ht="12.75" hidden="false" customHeight="false" outlineLevel="0" collapsed="false">
      <c r="A20" s="9" t="s">
        <v>20</v>
      </c>
      <c r="B20" s="5" t="n">
        <v>7</v>
      </c>
      <c r="C20" s="5" t="n">
        <v>13</v>
      </c>
      <c r="D20" s="5" t="n">
        <v>30</v>
      </c>
      <c r="E20" s="5" t="n">
        <v>191</v>
      </c>
      <c r="F20" s="5" t="n">
        <v>98</v>
      </c>
      <c r="G20" s="5" t="n">
        <v>44</v>
      </c>
      <c r="H20" s="5" t="n">
        <v>8</v>
      </c>
      <c r="I20" s="5" t="n">
        <v>45</v>
      </c>
      <c r="J20" s="5" t="n">
        <v>2</v>
      </c>
      <c r="K20" s="5" t="n">
        <v>14</v>
      </c>
      <c r="L20" s="5"/>
      <c r="M20" s="5" t="n">
        <v>4</v>
      </c>
      <c r="N20" s="5" t="n">
        <v>8</v>
      </c>
      <c r="O20" s="5" t="n">
        <f aca="false">+SUM(B20:N20)</f>
        <v>464</v>
      </c>
      <c r="P20" s="6" t="n">
        <f aca="false">+O20/O22*100</f>
        <v>18.2461659457334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A22" s="5" t="s">
        <v>14</v>
      </c>
      <c r="B22" s="7" t="n">
        <f aca="false">SUM(B18:B21)</f>
        <v>29</v>
      </c>
      <c r="C22" s="7" t="n">
        <f aca="false">SUM(C18:C21)</f>
        <v>97</v>
      </c>
      <c r="D22" s="7" t="n">
        <f aca="false">SUM(D18:D21)</f>
        <v>298</v>
      </c>
      <c r="E22" s="7" t="n">
        <f aca="false">SUM(E18:E21)</f>
        <v>774</v>
      </c>
      <c r="F22" s="7" t="n">
        <f aca="false">SUM(F18:F21)</f>
        <v>463</v>
      </c>
      <c r="G22" s="7" t="n">
        <f aca="false">SUM(G18:G21)</f>
        <v>275</v>
      </c>
      <c r="H22" s="7" t="n">
        <f aca="false">SUM(H18:H21)</f>
        <v>114</v>
      </c>
      <c r="I22" s="7" t="n">
        <f aca="false">SUM(I18:I21)</f>
        <v>255</v>
      </c>
      <c r="J22" s="7" t="n">
        <f aca="false">SUM(J18:J21)</f>
        <v>58</v>
      </c>
      <c r="K22" s="7" t="n">
        <f aca="false">SUM(K18:K21)</f>
        <v>102</v>
      </c>
      <c r="L22" s="7" t="n">
        <f aca="false">SUM(L18:L21)</f>
        <v>8</v>
      </c>
      <c r="M22" s="7" t="n">
        <f aca="false">SUM(M18:M21)</f>
        <v>39</v>
      </c>
      <c r="N22" s="7" t="n">
        <f aca="false">SUM(N18:N21)</f>
        <v>31</v>
      </c>
      <c r="O22" s="7" t="n">
        <f aca="false">SUM(O18:O21)</f>
        <v>2543</v>
      </c>
      <c r="P22" s="8" t="n">
        <f aca="false">+SUM(P18:P20)</f>
        <v>100</v>
      </c>
    </row>
    <row r="23" customFormat="false" ht="12.75" hidden="false" customHeight="false" outlineLevel="0" collapsed="false">
      <c r="C23" s="0" t="s">
        <v>21</v>
      </c>
    </row>
    <row r="25" customFormat="false" ht="12.75" hidden="false" customHeight="false" outlineLevel="0" collapsed="false">
      <c r="A25" s="10" t="s">
        <v>22</v>
      </c>
    </row>
    <row r="26" customFormat="false" ht="25.5" hidden="false" customHeight="false" outlineLevel="0" collapsed="false">
      <c r="A26" s="1" t="s">
        <v>0</v>
      </c>
      <c r="B26" s="2" t="s">
        <v>1</v>
      </c>
      <c r="C26" s="2" t="s">
        <v>2</v>
      </c>
      <c r="D26" s="2" t="s">
        <v>3</v>
      </c>
      <c r="E26" s="2" t="s">
        <v>4</v>
      </c>
      <c r="F26" s="2" t="s">
        <v>5</v>
      </c>
      <c r="G26" s="2" t="s">
        <v>6</v>
      </c>
      <c r="H26" s="2" t="s">
        <v>7</v>
      </c>
      <c r="I26" s="2" t="s">
        <v>8</v>
      </c>
      <c r="J26" s="3" t="s">
        <v>9</v>
      </c>
      <c r="K26" s="3" t="s">
        <v>10</v>
      </c>
      <c r="L26" s="3" t="s">
        <v>11</v>
      </c>
      <c r="M26" s="3" t="s">
        <v>12</v>
      </c>
      <c r="N26" s="3" t="s">
        <v>13</v>
      </c>
      <c r="O26" s="1" t="s">
        <v>14</v>
      </c>
      <c r="P26" s="4" t="s">
        <v>15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A28" s="5" t="s">
        <v>16</v>
      </c>
      <c r="B28" s="11" t="n">
        <f aca="false">22/29*100</f>
        <v>75.8620689655172</v>
      </c>
      <c r="C28" s="11" t="n">
        <f aca="false">34/97*100</f>
        <v>35.0515463917526</v>
      </c>
      <c r="D28" s="11" t="n">
        <f aca="false">221/298*100</f>
        <v>74.1610738255034</v>
      </c>
      <c r="E28" s="11" t="n">
        <f aca="false">575/774*100</f>
        <v>74.2894056847545</v>
      </c>
      <c r="F28" s="11" t="n">
        <f aca="false">0.153347732181425*100</f>
        <v>15.3347732181425</v>
      </c>
      <c r="G28" s="11" t="n">
        <f aca="false">0.229090909090909*100</f>
        <v>22.9090909090909</v>
      </c>
      <c r="H28" s="11" t="n">
        <f aca="false">0.421052631578947*100</f>
        <v>42.1052631578947</v>
      </c>
      <c r="I28" s="11" t="n">
        <f aca="false">0.772549019607843*100</f>
        <v>77.2549019607843</v>
      </c>
      <c r="J28" s="11" t="n">
        <f aca="false">0.655172413793103*100</f>
        <v>65.5172413793104</v>
      </c>
      <c r="K28" s="11" t="n">
        <f aca="false">0.656862745098039*100</f>
        <v>65.6862745098039</v>
      </c>
      <c r="L28" s="11" t="n">
        <f aca="false">0.625*100</f>
        <v>62.5</v>
      </c>
      <c r="M28" s="11" t="n">
        <f aca="false">0.743589743589744*100</f>
        <v>74.3589743589744</v>
      </c>
      <c r="N28" s="11" t="n">
        <f aca="false">+N6/N11*100</f>
        <v>67.741935483871</v>
      </c>
      <c r="O28" s="11" t="n">
        <f aca="false">+O18</f>
        <v>1391</v>
      </c>
      <c r="P28" s="6" t="n">
        <f aca="false">+O28/O32*100</f>
        <v>54.6991742036964</v>
      </c>
    </row>
    <row r="29" customFormat="false" ht="12.75" hidden="false" customHeight="false" outlineLevel="0" collapsed="false">
      <c r="A29" s="5" t="s">
        <v>17</v>
      </c>
      <c r="B29" s="11"/>
      <c r="C29" s="11" t="n">
        <f aca="false">50/97*100</f>
        <v>51.5463917525773</v>
      </c>
      <c r="D29" s="11" t="n">
        <f aca="false">47/298*100</f>
        <v>15.7718120805369</v>
      </c>
      <c r="E29" s="11" t="n">
        <f aca="false">8/774*100</f>
        <v>1.03359173126615</v>
      </c>
      <c r="F29" s="12" t="n">
        <f aca="false">0.634989200863931*100</f>
        <v>63.4989200863931</v>
      </c>
      <c r="G29" s="11" t="n">
        <f aca="false">0.610909090909091*100</f>
        <v>61.0909090909091</v>
      </c>
      <c r="H29" s="11" t="n">
        <f aca="false">0.508771929824561*100</f>
        <v>50.8771929824561</v>
      </c>
      <c r="I29" s="11" t="n">
        <f aca="false">0.0509803921568627*100</f>
        <v>5.09803921568627</v>
      </c>
      <c r="J29" s="11" t="n">
        <f aca="false">0.310344827586207*100</f>
        <v>31.0344827586207</v>
      </c>
      <c r="K29" s="11" t="n">
        <f aca="false">0.205882352941176*100</f>
        <v>20.5882352941176</v>
      </c>
      <c r="L29" s="11" t="n">
        <f aca="false">0.375*100</f>
        <v>37.5</v>
      </c>
      <c r="M29" s="11" t="n">
        <f aca="false">0.153846153846154*100</f>
        <v>15.3846153846154</v>
      </c>
      <c r="N29" s="11" t="n">
        <f aca="false">0.0645161290322581*100</f>
        <v>6.45161290322581</v>
      </c>
      <c r="O29" s="11" t="n">
        <f aca="false">+O19</f>
        <v>688</v>
      </c>
      <c r="P29" s="6" t="n">
        <f aca="false">+O29/O32*100</f>
        <v>27.0546598505702</v>
      </c>
    </row>
    <row r="30" customFormat="false" ht="12.75" hidden="false" customHeight="false" outlineLevel="0" collapsed="false">
      <c r="A30" s="9" t="s">
        <v>20</v>
      </c>
      <c r="B30" s="11" t="n">
        <f aca="false">7/29*100</f>
        <v>24.1379310344828</v>
      </c>
      <c r="C30" s="11" t="n">
        <f aca="false">13/97*100</f>
        <v>13.4020618556701</v>
      </c>
      <c r="D30" s="11" t="n">
        <f aca="false">30/298*100</f>
        <v>10.0671140939597</v>
      </c>
      <c r="E30" s="11" t="n">
        <f aca="false">191/774*100</f>
        <v>24.6770025839793</v>
      </c>
      <c r="F30" s="11" t="n">
        <f aca="false">0.211663066954644*100</f>
        <v>21.1663066954644</v>
      </c>
      <c r="G30" s="11" t="n">
        <f aca="false">0.16*100</f>
        <v>16</v>
      </c>
      <c r="H30" s="11" t="n">
        <f aca="false">0.0701754385964912*100</f>
        <v>7.01754385964912</v>
      </c>
      <c r="I30" s="11" t="n">
        <f aca="false">0.176470588235294*100</f>
        <v>17.6470588235294</v>
      </c>
      <c r="J30" s="11" t="n">
        <f aca="false">0.0344827586206897*100</f>
        <v>3.44827586206897</v>
      </c>
      <c r="K30" s="11" t="n">
        <f aca="false">0.137254901960784*100</f>
        <v>13.7254901960784</v>
      </c>
      <c r="L30" s="11"/>
      <c r="M30" s="11" t="n">
        <f aca="false">0.102564102564103*100</f>
        <v>10.2564102564103</v>
      </c>
      <c r="N30" s="11" t="n">
        <f aca="false">0.258064516129032*100</f>
        <v>25.8064516129032</v>
      </c>
      <c r="O30" s="11" t="n">
        <f aca="false">+O20</f>
        <v>464</v>
      </c>
      <c r="P30" s="6" t="n">
        <f aca="false">+O30/O32*100</f>
        <v>18.2461659457334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5" t="s">
        <v>14</v>
      </c>
      <c r="B32" s="7" t="n">
        <f aca="false">SUM(B28:B31)</f>
        <v>100</v>
      </c>
      <c r="C32" s="7" t="n">
        <f aca="false">SUM(C28:C31)</f>
        <v>100</v>
      </c>
      <c r="D32" s="7" t="n">
        <f aca="false">SUM(D28:D31)</f>
        <v>100</v>
      </c>
      <c r="E32" s="7" t="n">
        <f aca="false">SUM(E28:E31)</f>
        <v>100</v>
      </c>
      <c r="F32" s="7" t="n">
        <f aca="false">SUM(F28:F31)</f>
        <v>100</v>
      </c>
      <c r="G32" s="7" t="n">
        <f aca="false">SUM(G28:G31)</f>
        <v>100</v>
      </c>
      <c r="H32" s="7" t="n">
        <f aca="false">SUM(H28:H31)</f>
        <v>100</v>
      </c>
      <c r="I32" s="7" t="n">
        <f aca="false">SUM(I28:I31)</f>
        <v>100</v>
      </c>
      <c r="J32" s="7" t="n">
        <f aca="false">SUM(J28:J31)</f>
        <v>100</v>
      </c>
      <c r="K32" s="7" t="n">
        <f aca="false">SUM(K28:K31)</f>
        <v>100</v>
      </c>
      <c r="L32" s="7" t="n">
        <f aca="false">SUM(L28:L31)</f>
        <v>100</v>
      </c>
      <c r="M32" s="7" t="n">
        <f aca="false">SUM(M28:M31)</f>
        <v>100</v>
      </c>
      <c r="N32" s="7" t="n">
        <f aca="false">SUM(N28:N31)</f>
        <v>100</v>
      </c>
      <c r="O32" s="7" t="n">
        <f aca="false">SUM(O28:O31)</f>
        <v>2543</v>
      </c>
      <c r="P32" s="8" t="n">
        <f aca="false">+SUM(P28:P30)</f>
        <v>100</v>
      </c>
    </row>
  </sheetData>
  <printOptions headings="false" gridLines="false" gridLinesSet="true" horizontalCentered="true" verticalCentered="fals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io Grande Bird Research, Inc.
Rosy-Finch Banding Project
2004 -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5:33:25Z</dcterms:created>
  <dc:creator>Norman Quackenbush</dc:creator>
  <dc:description/>
  <dc:language>en-US</dc:language>
  <cp:lastModifiedBy>Kenneth Schneider</cp:lastModifiedBy>
  <cp:lastPrinted>2015-11-30T19:26:28Z</cp:lastPrinted>
  <dcterms:modified xsi:type="dcterms:W3CDTF">2015-12-04T11:41:34Z</dcterms:modified>
  <cp:revision>0</cp:revision>
  <dc:subject/>
  <dc:title/>
</cp:coreProperties>
</file>